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schdecken will gelernt sein!</t>
  </si>
  <si>
    <t xml:space="preserve">Trage die Nummern des Gedecks richtig ein!</t>
  </si>
  <si>
    <t xml:space="preserve">Gabel</t>
  </si>
  <si>
    <t xml:space="preserve">Messer</t>
  </si>
  <si>
    <t xml:space="preserve">Löffel</t>
  </si>
  <si>
    <t xml:space="preserve">Dessertlöffel</t>
  </si>
  <si>
    <t xml:space="preserve">Wasserglas</t>
  </si>
  <si>
    <t xml:space="preserve">Serviette</t>
  </si>
  <si>
    <t xml:space="preserve">Te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6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4</xdr:row>
      <xdr:rowOff>85680</xdr:rowOff>
    </xdr:from>
    <xdr:to>
      <xdr:col>8</xdr:col>
      <xdr:colOff>81000</xdr:colOff>
      <xdr:row>21</xdr:row>
      <xdr:rowOff>133200</xdr:rowOff>
    </xdr:to>
    <xdr:pic>
      <xdr:nvPicPr>
        <xdr:cNvPr id="0" name="Picture 1" descr="gedeckeinfachnummern"/>
        <xdr:cNvPicPr/>
      </xdr:nvPicPr>
      <xdr:blipFill>
        <a:blip r:embed="rId1"/>
        <a:stretch/>
      </xdr:blipFill>
      <xdr:spPr>
        <a:xfrm>
          <a:off x="146160" y="895320"/>
          <a:ext cx="616788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19</xdr:row>
      <xdr:rowOff>161640</xdr:rowOff>
    </xdr:from>
    <xdr:to>
      <xdr:col>12</xdr:col>
      <xdr:colOff>382680</xdr:colOff>
      <xdr:row>21</xdr:row>
      <xdr:rowOff>114120</xdr:rowOff>
    </xdr:to>
    <xdr:pic>
      <xdr:nvPicPr>
        <xdr:cNvPr id="1" name="Bild 15" descr="Logo_educationgroup_CMYK_MiniWebs.eps"/>
        <xdr:cNvPicPr/>
      </xdr:nvPicPr>
      <xdr:blipFill>
        <a:blip r:embed="rId2"/>
        <a:stretch/>
      </xdr:blipFill>
      <xdr:spPr>
        <a:xfrm>
          <a:off x="7137000" y="4400280"/>
          <a:ext cx="1141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960</xdr:colOff>
      <xdr:row>20</xdr:row>
      <xdr:rowOff>75960</xdr:rowOff>
    </xdr:from>
    <xdr:to>
      <xdr:col>11</xdr:col>
      <xdr:colOff>20520</xdr:colOff>
      <xdr:row>21</xdr:row>
      <xdr:rowOff>161640</xdr:rowOff>
    </xdr:to>
    <xdr:pic>
      <xdr:nvPicPr>
        <xdr:cNvPr id="2" name="Bild 16" descr=""/>
        <xdr:cNvPicPr/>
      </xdr:nvPicPr>
      <xdr:blipFill>
        <a:blip r:embed="rId3"/>
        <a:stretch/>
      </xdr:blipFill>
      <xdr:spPr>
        <a:xfrm>
          <a:off x="5628960" y="4543200"/>
          <a:ext cx="1508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8" zeroHeight="false" outlineLevelRow="0" outlineLevelCol="0"/>
  <cols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1.28"/>
    <col collapsed="false" customWidth="true" hidden="false" outlineLevel="0" max="13" min="13" style="1" width="6.99"/>
  </cols>
  <sheetData>
    <row r="1" customFormat="false" ht="9.7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6" customFormat="false" ht="18" hidden="false" customHeight="true" outlineLevel="0" collapsed="false">
      <c r="J6" s="4"/>
      <c r="L6" s="0" t="s">
        <v>2</v>
      </c>
      <c r="M6" s="5" t="str">
        <f aca="false">IF(J6="","K",IF(J6=6,"J","L"))</f>
        <v>K</v>
      </c>
    </row>
    <row r="7" customFormat="false" ht="18" hidden="false" customHeight="true" outlineLevel="0" collapsed="false">
      <c r="J7" s="4"/>
      <c r="L7" s="0" t="s">
        <v>3</v>
      </c>
      <c r="M7" s="5" t="str">
        <f aca="false">IF(J7="","K",IF(J7=5,"J","L"))</f>
        <v>K</v>
      </c>
    </row>
    <row r="8" customFormat="false" ht="18" hidden="false" customHeight="true" outlineLevel="0" collapsed="false">
      <c r="J8" s="4"/>
      <c r="L8" s="0" t="s">
        <v>4</v>
      </c>
      <c r="M8" s="5" t="str">
        <f aca="false">IF(J8="","K",IF(J8=4,"J","L"))</f>
        <v>K</v>
      </c>
    </row>
    <row r="9" customFormat="false" ht="18" hidden="false" customHeight="true" outlineLevel="0" collapsed="false">
      <c r="J9" s="4"/>
      <c r="L9" s="0" t="s">
        <v>5</v>
      </c>
      <c r="M9" s="5" t="str">
        <f aca="false">IF(J9="","K",IF(J9=7,"J","L"))</f>
        <v>K</v>
      </c>
    </row>
    <row r="10" customFormat="false" ht="18" hidden="false" customHeight="true" outlineLevel="0" collapsed="false">
      <c r="J10" s="4"/>
      <c r="L10" s="0" t="s">
        <v>6</v>
      </c>
      <c r="M10" s="5" t="str">
        <f aca="false">IF(J10="","K",IF(J10=3,"J","L"))</f>
        <v>K</v>
      </c>
    </row>
    <row r="11" customFormat="false" ht="18" hidden="false" customHeight="true" outlineLevel="0" collapsed="false">
      <c r="J11" s="4"/>
      <c r="L11" s="0" t="s">
        <v>7</v>
      </c>
      <c r="M11" s="5" t="str">
        <f aca="false">IF(J11="","K",IF(J11=2,"J","L"))</f>
        <v>K</v>
      </c>
    </row>
    <row r="12" customFormat="false" ht="18" hidden="false" customHeight="true" outlineLevel="0" collapsed="false">
      <c r="J12" s="4"/>
      <c r="L12" s="0" t="s">
        <v>8</v>
      </c>
      <c r="M12" s="5" t="str">
        <f aca="false">IF(J12="","K",IF(J12=1,"J","L"))</f>
        <v>K</v>
      </c>
    </row>
  </sheetData>
  <sheetProtection sheet="true" objects="true" scenarios="true" selectLockedCells="true"/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4:55:35Z</dcterms:created>
  <dc:creator>bar</dc:creator>
  <dc:description/>
  <dc:language>en-US</dc:language>
  <cp:lastModifiedBy>Monika Andraschko</cp:lastModifiedBy>
  <dcterms:modified xsi:type="dcterms:W3CDTF">2013-02-11T19:32:23Z</dcterms:modified>
  <cp:revision>0</cp:revision>
  <dc:subject/>
  <dc:title/>
</cp:coreProperties>
</file>